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EUROPEAN CHAMPIONSHIPS 2015 - HOTEL BOOKING APPLICATION FORM</t>
  </si>
  <si>
    <t xml:space="preserve">e-mail: hotels@tkdeuros2015.com</t>
  </si>
  <si>
    <t xml:space="preserve">          Country:</t>
  </si>
  <si>
    <t xml:space="preserve">          Responsable:</t>
  </si>
  <si>
    <t xml:space="preserve">             Phone: </t>
  </si>
  <si>
    <t xml:space="preserve"> include country code</t>
  </si>
  <si>
    <t xml:space="preserve">          E.mail </t>
  </si>
  <si>
    <t xml:space="preserve">             mobile:</t>
  </si>
  <si>
    <t xml:space="preserve">requested</t>
  </si>
  <si>
    <t xml:space="preserve">daily</t>
  </si>
  <si>
    <t xml:space="preserve">total</t>
  </si>
  <si>
    <t xml:space="preserve">arrival</t>
  </si>
  <si>
    <t xml:space="preserve">departure</t>
  </si>
  <si>
    <t xml:space="preserve">accommodation </t>
  </si>
  <si>
    <t xml:space="preserve">persons sharing rooms</t>
  </si>
  <si>
    <t xml:space="preserve">fee</t>
  </si>
  <si>
    <t xml:space="preserve">amount</t>
  </si>
  <si>
    <t xml:space="preserve">room</t>
  </si>
  <si>
    <t xml:space="preserve">date</t>
  </si>
  <si>
    <t xml:space="preserve">A, B,C</t>
  </si>
  <si>
    <t xml:space="preserve">name surname</t>
  </si>
  <si>
    <t xml:space="preserve">per person</t>
  </si>
  <si>
    <t xml:space="preserve">hotel</t>
  </si>
  <si>
    <t xml:space="preserve">example</t>
  </si>
  <si>
    <t xml:space="preserve">21/10</t>
  </si>
  <si>
    <t xml:space="preserve">26/10</t>
  </si>
  <si>
    <t xml:space="preserve">A</t>
  </si>
  <si>
    <t xml:space="preserve">John Smith</t>
  </si>
  <si>
    <t xml:space="preserve">James Black</t>
  </si>
  <si>
    <t xml:space="preserve">22/10</t>
  </si>
  <si>
    <t xml:space="preserve">28/10</t>
  </si>
  <si>
    <t xml:space="preserve">B</t>
  </si>
  <si>
    <t xml:space="preserve">Sue White</t>
  </si>
  <si>
    <t xml:space="preserve">Mark White</t>
  </si>
  <si>
    <t xml:space="preserve">Jamie White</t>
  </si>
  <si>
    <t xml:space="preserve">total amount</t>
  </si>
  <si>
    <t xml:space="preserve">total prepayment amount of 50%</t>
  </si>
  <si>
    <t xml:space="preserve">Hotel and Payments INFORMATION</t>
  </si>
  <si>
    <t xml:space="preserve">Hotel category and prices</t>
  </si>
  <si>
    <t xml:space="preserve">A </t>
  </si>
  <si>
    <t xml:space="preserve">3 star B&amp;B</t>
  </si>
  <si>
    <t xml:space="preserve">double/triple room</t>
  </si>
  <si>
    <t xml:space="preserve">/     £ 65.00 single room</t>
  </si>
  <si>
    <t xml:space="preserve">3+ star B&amp;B</t>
  </si>
  <si>
    <t xml:space="preserve">/     £ 70.00 single room</t>
  </si>
  <si>
    <t xml:space="preserve">C</t>
  </si>
  <si>
    <t xml:space="preserve">4 Star B&amp;B </t>
  </si>
  <si>
    <t xml:space="preserve">/     £ 80.00 single room</t>
  </si>
  <si>
    <t xml:space="preserve">Prices are per person per day and valid for a minimum of 5 nights.</t>
  </si>
  <si>
    <t xml:space="preserve">Full board with Breakfast buffet, lunch and dinner with a 3 choice menu and ½ liter of water per person.</t>
  </si>
  <si>
    <t xml:space="preserve">Time for Lunch 13:00-14:30 (last entrance at 13:30)      Time for Dinner: 20:30-21:30 (last entrance at 21:00)</t>
  </si>
  <si>
    <t xml:space="preserve">Optionals at request:   Transfer from/to Airports or from/to Railway Station with TAXI or private COACH</t>
  </si>
  <si>
    <t xml:space="preserve">IMPORTANT</t>
  </si>
  <si>
    <t xml:space="preserve">The form has to be sent to us within August 31st , 2015. </t>
  </si>
  <si>
    <t xml:space="preserve">After receiving this booking, we will send our reconfirmation with the total amount to pay.</t>
  </si>
  <si>
    <t xml:space="preserve">The hotel name will be given after having received the pre payment of 50% of the total accommodation amount.</t>
  </si>
  <si>
    <t xml:space="preserve">CONDITIONS and METHOD of PAYMENTS</t>
  </si>
  <si>
    <t xml:space="preserve">DEPOSIT:</t>
  </si>
  <si>
    <t xml:space="preserve"> 50% after receiving our reconfirmation with the total amount to pay</t>
  </si>
  <si>
    <t xml:space="preserve">BALANCE:</t>
  </si>
  <si>
    <t xml:space="preserve">The balance has to betransfered on or before May 15th, 2015</t>
  </si>
  <si>
    <t xml:space="preserve">Make the payments to:</t>
  </si>
  <si>
    <t xml:space="preserve">BANK DRAFT to:</t>
  </si>
  <si>
    <t xml:space="preserve">BANK:</t>
  </si>
  <si>
    <t xml:space="preserve">IBAN:</t>
  </si>
  <si>
    <t xml:space="preserve">BIC/SWIFT:</t>
  </si>
  <si>
    <t xml:space="preserve">or by:</t>
  </si>
  <si>
    <t xml:space="preserve">Please send this form and a copy of the payment to e-mail: hotels@tkdeuros2015.com</t>
  </si>
  <si>
    <t xml:space="preserve">on or before August 31st, 2015 / The final payment has to made on or before October 1st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£-809]* #,##0.00_-;\-[$£-809]* #,##0.00_-;_-[$£-809]* \-??_-;_-@_-"/>
    <numFmt numFmtId="166" formatCode="@"/>
    <numFmt numFmtId="167" formatCode="&quot;€ &quot;#,##0.00"/>
    <numFmt numFmtId="168" formatCode="[$-409]d\-mmm;@"/>
    <numFmt numFmtId="169" formatCode="General"/>
    <numFmt numFmtId="170" formatCode="[$€-410]\ #,##0.00;[RED]\-[$€-410]\ 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22"/>
      <color rgb="FFDD0806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u val="single"/>
      <sz val="10"/>
      <color rgb="FFDD0806"/>
      <name val="Arial"/>
      <family val="2"/>
    </font>
    <font>
      <sz val="11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ena@belmondobook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49"/>
    <col collapsed="false" customWidth="true" hidden="false" outlineLevel="0" max="3" min="3" style="1" width="9.82"/>
    <col collapsed="false" customWidth="true" hidden="false" outlineLevel="0" max="4" min="4" style="1" width="14.82"/>
    <col collapsed="false" customWidth="true" hidden="false" outlineLevel="0" max="5" min="5" style="1" width="8.82"/>
    <col collapsed="false" customWidth="true" hidden="false" outlineLevel="0" max="6" min="6" style="1" width="13.99"/>
    <col collapsed="false" customWidth="true" hidden="false" outlineLevel="0" max="7" min="7" style="1" width="8.82"/>
    <col collapsed="false" customWidth="true" hidden="false" outlineLevel="0" max="8" min="8" style="1" width="13.99"/>
    <col collapsed="false" customWidth="true" hidden="false" outlineLevel="0" max="9" min="9" style="1" width="8.82"/>
    <col collapsed="false" customWidth="true" hidden="false" outlineLevel="0" max="10" min="10" style="1" width="13.99"/>
    <col collapsed="false" customWidth="true" hidden="false" outlineLevel="0" max="11" min="11" style="2" width="9.33"/>
    <col collapsed="false" customWidth="true" hidden="false" outlineLevel="0" max="12" min="12" style="2" width="11.15"/>
    <col collapsed="false" customWidth="true" hidden="false" outlineLevel="0" max="13" min="13" style="1" width="1.32"/>
    <col collapsed="false" customWidth="true" hidden="true" outlineLevel="0" max="16" min="14" style="1" width="12.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/>
    <row r="2" s="3" customFormat="true" ht="28" hidden="false" customHeight="false" outlineLevel="0" collapsed="false">
      <c r="C2" s="4" t="s">
        <v>0</v>
      </c>
      <c r="D2" s="5"/>
      <c r="F2" s="5"/>
      <c r="G2" s="5"/>
      <c r="H2" s="5"/>
      <c r="K2" s="6"/>
      <c r="L2" s="6"/>
    </row>
    <row r="3" customFormat="false" ht="13" hidden="false" customHeight="true" outlineLevel="0" collapsed="false">
      <c r="C3" s="5" t="s">
        <v>1</v>
      </c>
      <c r="D3" s="5"/>
      <c r="E3" s="7"/>
      <c r="F3" s="5"/>
      <c r="G3" s="5"/>
      <c r="H3" s="5"/>
    </row>
    <row r="4" customFormat="false" ht="13" hidden="false" customHeight="true" outlineLevel="0" collapsed="false">
      <c r="C4" s="5"/>
      <c r="D4" s="5"/>
      <c r="E4" s="8"/>
      <c r="F4" s="5"/>
      <c r="G4" s="5"/>
      <c r="H4" s="5"/>
    </row>
    <row r="5" customFormat="false" ht="13" hidden="false" customHeight="true" outlineLevel="0" collapsed="false">
      <c r="C5" s="5"/>
      <c r="D5" s="5"/>
      <c r="E5" s="8"/>
      <c r="F5" s="5"/>
      <c r="G5" s="5"/>
      <c r="H5" s="5"/>
    </row>
    <row r="6" customFormat="false" ht="13" hidden="false" customHeight="true" outlineLevel="0" collapsed="false"/>
    <row r="7" customFormat="false" ht="13" hidden="false" customHeight="true" outlineLevel="0" collapsed="false"/>
    <row r="8" customFormat="false" ht="13" hidden="false" customHeight="true" outlineLevel="0" collapsed="false">
      <c r="A8" s="9" t="s">
        <v>2</v>
      </c>
      <c r="C8" s="10"/>
      <c r="D8" s="10"/>
      <c r="E8" s="10"/>
      <c r="I8" s="11"/>
      <c r="J8" s="12"/>
      <c r="K8" s="13"/>
    </row>
    <row r="9" customFormat="false" ht="13" hidden="false" customHeight="true" outlineLevel="0" collapsed="false">
      <c r="A9" s="9" t="s">
        <v>3</v>
      </c>
      <c r="C9" s="10"/>
      <c r="D9" s="10"/>
      <c r="E9" s="10"/>
      <c r="F9" s="14"/>
      <c r="G9" s="14"/>
      <c r="H9" s="15" t="s">
        <v>4</v>
      </c>
      <c r="I9" s="16"/>
      <c r="J9" s="16"/>
      <c r="K9" s="17" t="s">
        <v>5</v>
      </c>
    </row>
    <row r="10" customFormat="false" ht="13" hidden="false" customHeight="true" outlineLevel="0" collapsed="false">
      <c r="A10" s="9" t="s">
        <v>6</v>
      </c>
      <c r="C10" s="10"/>
      <c r="D10" s="10"/>
      <c r="E10" s="10"/>
      <c r="G10" s="14"/>
      <c r="H10" s="15" t="s">
        <v>7</v>
      </c>
      <c r="I10" s="16"/>
      <c r="J10" s="16"/>
      <c r="K10" s="17" t="s">
        <v>5</v>
      </c>
    </row>
    <row r="11" customFormat="false" ht="13" hidden="false" customHeight="true" outlineLevel="0" collapsed="false">
      <c r="A11" s="11"/>
      <c r="B11" s="18"/>
      <c r="C11" s="14"/>
      <c r="D11" s="14"/>
      <c r="E11" s="14"/>
      <c r="H11" s="14"/>
      <c r="I11" s="14"/>
      <c r="J11" s="14"/>
      <c r="K11" s="17"/>
    </row>
    <row r="12" customFormat="false" ht="13" hidden="false" customHeight="true" outlineLevel="0" collapsed="false">
      <c r="D12" s="19" t="s">
        <v>8</v>
      </c>
      <c r="K12" s="20" t="s">
        <v>9</v>
      </c>
      <c r="L12" s="21" t="s">
        <v>10</v>
      </c>
    </row>
    <row r="13" customFormat="false" ht="13" hidden="false" customHeight="true" outlineLevel="0" collapsed="false">
      <c r="A13" s="22"/>
      <c r="B13" s="23" t="s">
        <v>11</v>
      </c>
      <c r="C13" s="24" t="s">
        <v>12</v>
      </c>
      <c r="D13" s="25" t="s">
        <v>13</v>
      </c>
      <c r="E13" s="26" t="s">
        <v>14</v>
      </c>
      <c r="F13" s="26"/>
      <c r="G13" s="26"/>
      <c r="H13" s="26"/>
      <c r="I13" s="26"/>
      <c r="J13" s="26"/>
      <c r="K13" s="27" t="s">
        <v>15</v>
      </c>
      <c r="L13" s="28" t="s">
        <v>16</v>
      </c>
    </row>
    <row r="14" customFormat="false" ht="13" hidden="false" customHeight="true" outlineLevel="0" collapsed="false">
      <c r="A14" s="29" t="s">
        <v>17</v>
      </c>
      <c r="B14" s="30" t="s">
        <v>18</v>
      </c>
      <c r="C14" s="31" t="s">
        <v>18</v>
      </c>
      <c r="D14" s="32" t="s">
        <v>19</v>
      </c>
      <c r="E14" s="32" t="s">
        <v>20</v>
      </c>
      <c r="F14" s="32"/>
      <c r="G14" s="33" t="s">
        <v>20</v>
      </c>
      <c r="H14" s="33"/>
      <c r="I14" s="33" t="s">
        <v>20</v>
      </c>
      <c r="J14" s="33"/>
      <c r="K14" s="34" t="s">
        <v>21</v>
      </c>
      <c r="L14" s="35" t="s">
        <v>22</v>
      </c>
    </row>
    <row r="15" customFormat="false" ht="13" hidden="false" customHeight="true" outlineLevel="0" collapsed="false">
      <c r="A15" s="36" t="s">
        <v>23</v>
      </c>
      <c r="B15" s="37" t="s">
        <v>24</v>
      </c>
      <c r="C15" s="37" t="s">
        <v>25</v>
      </c>
      <c r="D15" s="38" t="s">
        <v>26</v>
      </c>
      <c r="E15" s="38" t="s">
        <v>27</v>
      </c>
      <c r="F15" s="38"/>
      <c r="G15" s="38" t="s">
        <v>28</v>
      </c>
      <c r="H15" s="38"/>
      <c r="I15" s="38"/>
      <c r="J15" s="38"/>
      <c r="K15" s="39" t="n">
        <v>55</v>
      </c>
      <c r="L15" s="40" t="n">
        <v>1050</v>
      </c>
    </row>
    <row r="16" customFormat="false" ht="13" hidden="false" customHeight="true" outlineLevel="0" collapsed="false">
      <c r="A16" s="41" t="s">
        <v>23</v>
      </c>
      <c r="B16" s="37" t="s">
        <v>29</v>
      </c>
      <c r="C16" s="37" t="s">
        <v>30</v>
      </c>
      <c r="D16" s="38" t="s">
        <v>31</v>
      </c>
      <c r="E16" s="42" t="s">
        <v>32</v>
      </c>
      <c r="F16" s="42"/>
      <c r="G16" s="42" t="s">
        <v>33</v>
      </c>
      <c r="H16" s="42"/>
      <c r="I16" s="42" t="s">
        <v>34</v>
      </c>
      <c r="J16" s="42"/>
      <c r="K16" s="43" t="n">
        <v>65</v>
      </c>
      <c r="L16" s="40" t="n">
        <v>1950</v>
      </c>
    </row>
    <row r="17" customFormat="false" ht="13" hidden="false" customHeight="true" outlineLevel="0" collapsed="false">
      <c r="A17" s="44" t="n">
        <v>1</v>
      </c>
      <c r="B17" s="45"/>
      <c r="C17" s="45"/>
      <c r="D17" s="46"/>
      <c r="E17" s="46"/>
      <c r="F17" s="46"/>
      <c r="G17" s="46"/>
      <c r="H17" s="46"/>
      <c r="I17" s="46"/>
      <c r="J17" s="46"/>
      <c r="K17" s="47" t="str">
        <f aca="false">IF(AND(D17="A",O17=1),65,IF(AND(D17="A",O17&gt;1),50,IF(AND(D17="B",O17=1),70,IF(AND(D17="B",O17&gt;1),55,IF(AND(D17="C",O17=1),80,IF(AND(D17="C",O17&gt;1),65,""))))))</f>
        <v/>
      </c>
      <c r="L17" s="48" t="str">
        <f aca="false">IF(K17="","",N17*K17)</f>
        <v/>
      </c>
      <c r="N17" s="49" t="n">
        <f aca="false">O17*P17</f>
        <v>0</v>
      </c>
      <c r="O17" s="49" t="n">
        <f aca="false">3-COUNTIFS(E17,"")-COUNTIFS(G17,"")-COUNTIFS(I17,"")-COUNTIFS(E17," ")-COUNTIFS(G17," ")-COUNTIFS(I17," ")-COUNTIFS(E17,"  ")-COUNTIFS(G17,"  ")-COUNTIFS(I17,"  ")-COUNTIFS(E17,"   ")-COUNTIFS(G17,"   ")-COUNTIFS(I17,"   ")</f>
        <v>0</v>
      </c>
      <c r="P17" s="49" t="n">
        <f aca="false">C17-B17</f>
        <v>0</v>
      </c>
    </row>
    <row r="18" customFormat="false" ht="13" hidden="false" customHeight="true" outlineLevel="0" collapsed="false">
      <c r="A18" s="44" t="n">
        <v>2</v>
      </c>
      <c r="B18" s="45"/>
      <c r="C18" s="45"/>
      <c r="D18" s="46"/>
      <c r="E18" s="46"/>
      <c r="F18" s="46"/>
      <c r="G18" s="46"/>
      <c r="H18" s="46"/>
      <c r="I18" s="46"/>
      <c r="J18" s="46"/>
      <c r="K18" s="47" t="str">
        <f aca="false">IF(AND(D18="A",O18=1),70,IF(AND(D18="A",O18&gt;1),55,IF(AND(D18="B",O18=1),90,IF(AND(D18="B",O18&gt;1),75,IF(AND(D18="C",O18=1),85,IF(AND(D18="C",O18&gt;1),70,""))))))</f>
        <v/>
      </c>
      <c r="L18" s="48" t="str">
        <f aca="false">IF(K18="","",N18*K18)</f>
        <v/>
      </c>
      <c r="N18" s="49" t="n">
        <f aca="false">O18*P18</f>
        <v>0</v>
      </c>
      <c r="O18" s="49" t="n">
        <f aca="false">3-COUNTIFS(E18,"")-COUNTIFS(G18,"")-COUNTIFS(I18,"")-COUNTIFS(E18," ")-COUNTIFS(G18," ")-COUNTIFS(I18," ")-COUNTIFS(E18,"  ")-COUNTIFS(G18,"  ")-COUNTIFS(I18,"  ")-COUNTIFS(E18,"   ")-COUNTIFS(G18,"   ")-COUNTIFS(I18,"   ")</f>
        <v>0</v>
      </c>
      <c r="P18" s="49" t="n">
        <f aca="false">C18-B18</f>
        <v>0</v>
      </c>
    </row>
    <row r="19" customFormat="false" ht="13" hidden="false" customHeight="true" outlineLevel="0" collapsed="false">
      <c r="A19" s="44" t="n">
        <v>3</v>
      </c>
      <c r="B19" s="45"/>
      <c r="C19" s="45"/>
      <c r="D19" s="46"/>
      <c r="E19" s="46"/>
      <c r="F19" s="46"/>
      <c r="G19" s="46"/>
      <c r="H19" s="46"/>
      <c r="I19" s="46"/>
      <c r="J19" s="46"/>
      <c r="K19" s="47" t="str">
        <f aca="false">IF(AND(D19="A",O19=1),70,IF(AND(D19="A",O19&gt;1),55,IF(AND(D19="B",O19=1),90,IF(AND(D19="B",O19&gt;1),75,IF(AND(D19="C",O19=1),85,IF(AND(D19="C",O19&gt;1),70,""))))))</f>
        <v/>
      </c>
      <c r="L19" s="48" t="str">
        <f aca="false">IF(K19="","",N19*K19)</f>
        <v/>
      </c>
      <c r="N19" s="49" t="n">
        <f aca="false">O19*P19</f>
        <v>0</v>
      </c>
      <c r="O19" s="49" t="n">
        <f aca="false">3-COUNTIFS(E19,"")-COUNTIFS(G19,"")-COUNTIFS(I19,"")-COUNTIFS(E19," ")-COUNTIFS(G19," ")-COUNTIFS(I19," ")-COUNTIFS(E19,"  ")-COUNTIFS(G19,"  ")-COUNTIFS(I19,"  ")-COUNTIFS(E19,"   ")-COUNTIFS(G19,"   ")-COUNTIFS(I19,"   ")</f>
        <v>0</v>
      </c>
      <c r="P19" s="49" t="n">
        <f aca="false">C19-B19</f>
        <v>0</v>
      </c>
    </row>
    <row r="20" customFormat="false" ht="13" hidden="false" customHeight="true" outlineLevel="0" collapsed="false">
      <c r="A20" s="44" t="n">
        <v>4</v>
      </c>
      <c r="B20" s="45"/>
      <c r="C20" s="45"/>
      <c r="D20" s="46"/>
      <c r="E20" s="46"/>
      <c r="F20" s="46"/>
      <c r="G20" s="46"/>
      <c r="H20" s="46"/>
      <c r="I20" s="46"/>
      <c r="J20" s="46"/>
      <c r="K20" s="47" t="str">
        <f aca="false">IF(AND(D20="A",O20=1),70,IF(AND(D20="A",O20&gt;1),55,IF(AND(D20="B",O20=1),90,IF(AND(D20="B",O20&gt;1),75,IF(AND(D20="C",O20=1),85,IF(AND(D20="C",O20&gt;1),70,""))))))</f>
        <v/>
      </c>
      <c r="L20" s="48" t="str">
        <f aca="false">IF(K20="","",N20*K20)</f>
        <v/>
      </c>
      <c r="N20" s="49" t="n">
        <f aca="false">O20*P20</f>
        <v>0</v>
      </c>
      <c r="O20" s="49" t="n">
        <f aca="false">3-COUNTIFS(E20,"")-COUNTIFS(G20,"")-COUNTIFS(I20,"")-COUNTIFS(E20," ")-COUNTIFS(G20," ")-COUNTIFS(I20," ")-COUNTIFS(E20,"  ")-COUNTIFS(G20,"  ")-COUNTIFS(I20,"  ")-COUNTIFS(E20,"   ")-COUNTIFS(G20,"   ")-COUNTIFS(I20,"   ")</f>
        <v>0</v>
      </c>
      <c r="P20" s="49" t="n">
        <f aca="false">C20-B20</f>
        <v>0</v>
      </c>
    </row>
    <row r="21" customFormat="false" ht="13" hidden="false" customHeight="true" outlineLevel="0" collapsed="false">
      <c r="A21" s="44" t="n">
        <v>5</v>
      </c>
      <c r="B21" s="45"/>
      <c r="C21" s="45"/>
      <c r="D21" s="46"/>
      <c r="E21" s="46"/>
      <c r="F21" s="46"/>
      <c r="G21" s="46"/>
      <c r="H21" s="46"/>
      <c r="I21" s="46"/>
      <c r="J21" s="46"/>
      <c r="K21" s="47" t="str">
        <f aca="false">IF(AND(D21="A",O21=1),70,IF(AND(D21="A",O21&gt;1),55,IF(AND(D21="B",O21=1),90,IF(AND(D21="B",O21&gt;1),75,IF(AND(D21="C",O21=1),85,IF(AND(D21="C",O21&gt;1),70,""))))))</f>
        <v/>
      </c>
      <c r="L21" s="48" t="str">
        <f aca="false">IF(K21="","",N21*K21)</f>
        <v/>
      </c>
      <c r="N21" s="49" t="n">
        <f aca="false">O21*P21</f>
        <v>0</v>
      </c>
      <c r="O21" s="49" t="n">
        <f aca="false">3-COUNTIFS(E21,"")-COUNTIFS(G21,"")-COUNTIFS(I21,"")-COUNTIFS(E21," ")-COUNTIFS(G21," ")-COUNTIFS(I21," ")-COUNTIFS(E21,"  ")-COUNTIFS(G21,"  ")-COUNTIFS(I21,"  ")-COUNTIFS(E21,"   ")-COUNTIFS(G21,"   ")-COUNTIFS(I21,"   ")</f>
        <v>0</v>
      </c>
      <c r="P21" s="49" t="n">
        <f aca="false">C21-B21</f>
        <v>0</v>
      </c>
    </row>
    <row r="22" customFormat="false" ht="13" hidden="false" customHeight="true" outlineLevel="0" collapsed="false">
      <c r="A22" s="44" t="n">
        <v>6</v>
      </c>
      <c r="B22" s="45"/>
      <c r="C22" s="45"/>
      <c r="D22" s="46"/>
      <c r="E22" s="46"/>
      <c r="F22" s="46"/>
      <c r="G22" s="46"/>
      <c r="H22" s="46"/>
      <c r="I22" s="46"/>
      <c r="J22" s="46"/>
      <c r="K22" s="47" t="str">
        <f aca="false">IF(AND(D22="A",O22=1),70,IF(AND(D22="A",O22&gt;1),55,IF(AND(D22="B",O22=1),90,IF(AND(D22="B",O22&gt;1),75,IF(AND(D22="C",O22=1),85,IF(AND(D22="C",O22&gt;1),70,""))))))</f>
        <v/>
      </c>
      <c r="L22" s="48" t="str">
        <f aca="false">IF(K22="","",N22*K22)</f>
        <v/>
      </c>
      <c r="N22" s="49" t="n">
        <f aca="false">O22*P22</f>
        <v>0</v>
      </c>
      <c r="O22" s="49" t="n">
        <f aca="false">3-COUNTIFS(E22,"")-COUNTIFS(G22,"")-COUNTIFS(I22,"")-COUNTIFS(E22," ")-COUNTIFS(G22," ")-COUNTIFS(I22," ")-COUNTIFS(E22,"  ")-COUNTIFS(G22,"  ")-COUNTIFS(I22,"  ")-COUNTIFS(E22,"   ")-COUNTIFS(G22,"   ")-COUNTIFS(I22,"   ")</f>
        <v>0</v>
      </c>
      <c r="P22" s="49" t="n">
        <f aca="false">C22-B22</f>
        <v>0</v>
      </c>
    </row>
    <row r="23" customFormat="false" ht="13" hidden="false" customHeight="true" outlineLevel="0" collapsed="false">
      <c r="A23" s="44" t="n">
        <v>7</v>
      </c>
      <c r="B23" s="45"/>
      <c r="C23" s="45"/>
      <c r="D23" s="46"/>
      <c r="E23" s="46"/>
      <c r="F23" s="46"/>
      <c r="G23" s="46"/>
      <c r="H23" s="46"/>
      <c r="I23" s="46"/>
      <c r="J23" s="46"/>
      <c r="K23" s="47" t="str">
        <f aca="false">IF(AND(D23="A",O23=1),70,IF(AND(D23="A",O23&gt;1),55,IF(AND(D23="B",O23=1),90,IF(AND(D23="B",O23&gt;1),75,IF(AND(D23="C",O23=1),85,IF(AND(D23="C",O23&gt;1),70,""))))))</f>
        <v/>
      </c>
      <c r="L23" s="48" t="str">
        <f aca="false">IF(K23="","",N23*K23)</f>
        <v/>
      </c>
      <c r="N23" s="49" t="n">
        <f aca="false">O23*P23</f>
        <v>0</v>
      </c>
      <c r="O23" s="49" t="n">
        <f aca="false">3-COUNTIFS(E23,"")-COUNTIFS(G23,"")-COUNTIFS(I23,"")-COUNTIFS(E23," ")-COUNTIFS(G23," ")-COUNTIFS(I23," ")-COUNTIFS(E23,"  ")-COUNTIFS(G23,"  ")-COUNTIFS(I23,"  ")-COUNTIFS(E23,"   ")-COUNTIFS(G23,"   ")-COUNTIFS(I23,"   ")</f>
        <v>0</v>
      </c>
      <c r="P23" s="49" t="n">
        <f aca="false">C23-B23</f>
        <v>0</v>
      </c>
    </row>
    <row r="24" customFormat="false" ht="13" hidden="false" customHeight="true" outlineLevel="0" collapsed="false">
      <c r="A24" s="44" t="n">
        <v>8</v>
      </c>
      <c r="B24" s="45"/>
      <c r="C24" s="45"/>
      <c r="D24" s="46"/>
      <c r="E24" s="46"/>
      <c r="F24" s="46"/>
      <c r="G24" s="46"/>
      <c r="H24" s="46"/>
      <c r="I24" s="46"/>
      <c r="J24" s="46"/>
      <c r="K24" s="47" t="str">
        <f aca="false">IF(AND(D24="A",O24=1),70,IF(AND(D24="A",O24&gt;1),55,IF(AND(D24="B",O24=1),90,IF(AND(D24="B",O24&gt;1),75,IF(AND(D24="C",O24=1),85,IF(AND(D24="C",O24&gt;1),70,""))))))</f>
        <v/>
      </c>
      <c r="L24" s="48" t="str">
        <f aca="false">IF(K24="","",N24*K24)</f>
        <v/>
      </c>
      <c r="N24" s="49" t="n">
        <f aca="false">O24*P24</f>
        <v>0</v>
      </c>
      <c r="O24" s="49" t="n">
        <f aca="false">3-COUNTIFS(E24,"")-COUNTIFS(G24,"")-COUNTIFS(I24,"")-COUNTIFS(E24," ")-COUNTIFS(G24," ")-COUNTIFS(I24," ")-COUNTIFS(E24,"  ")-COUNTIFS(G24,"  ")-COUNTIFS(I24,"  ")-COUNTIFS(E24,"   ")-COUNTIFS(G24,"   ")-COUNTIFS(I24,"   ")</f>
        <v>0</v>
      </c>
      <c r="P24" s="49" t="n">
        <f aca="false">C24-B24</f>
        <v>0</v>
      </c>
    </row>
    <row r="25" customFormat="false" ht="13" hidden="false" customHeight="true" outlineLevel="0" collapsed="false">
      <c r="A25" s="44" t="n">
        <v>9</v>
      </c>
      <c r="B25" s="45"/>
      <c r="C25" s="45"/>
      <c r="D25" s="46"/>
      <c r="E25" s="46"/>
      <c r="F25" s="46"/>
      <c r="G25" s="46"/>
      <c r="H25" s="46"/>
      <c r="I25" s="46"/>
      <c r="J25" s="46"/>
      <c r="K25" s="47" t="str">
        <f aca="false">IF(AND(D25="A",O25=1),70,IF(AND(D25="A",O25&gt;1),55,IF(AND(D25="B",O25=1),90,IF(AND(D25="B",O25&gt;1),75,IF(AND(D25="C",O25=1),85,IF(AND(D25="C",O25&gt;1),70,""))))))</f>
        <v/>
      </c>
      <c r="L25" s="48" t="str">
        <f aca="false">IF(K25="","",N25*K25)</f>
        <v/>
      </c>
      <c r="N25" s="49" t="n">
        <f aca="false">O25*P25</f>
        <v>0</v>
      </c>
      <c r="O25" s="49" t="n">
        <f aca="false">3-COUNTIFS(E25,"")-COUNTIFS(G25,"")-COUNTIFS(I25,"")-COUNTIFS(E25," ")-COUNTIFS(G25," ")-COUNTIFS(I25," ")-COUNTIFS(E25,"  ")-COUNTIFS(G25,"  ")-COUNTIFS(I25,"  ")-COUNTIFS(E25,"   ")-COUNTIFS(G25,"   ")-COUNTIFS(I25,"   ")</f>
        <v>0</v>
      </c>
      <c r="P25" s="49" t="n">
        <f aca="false">C25-B25</f>
        <v>0</v>
      </c>
    </row>
    <row r="26" customFormat="false" ht="13" hidden="false" customHeight="true" outlineLevel="0" collapsed="false">
      <c r="A26" s="44" t="n">
        <v>10</v>
      </c>
      <c r="B26" s="45"/>
      <c r="C26" s="45"/>
      <c r="D26" s="46"/>
      <c r="E26" s="46"/>
      <c r="F26" s="46"/>
      <c r="G26" s="46"/>
      <c r="H26" s="46"/>
      <c r="I26" s="46"/>
      <c r="J26" s="46"/>
      <c r="K26" s="47" t="str">
        <f aca="false">IF(AND(D26="A",O26=1),70,IF(AND(D26="A",O26&gt;1),55,IF(AND(D26="B",O26=1),90,IF(AND(D26="B",O26&gt;1),75,IF(AND(D26="C",O26=1),85,IF(AND(D26="C",O26&gt;1),70,""))))))</f>
        <v/>
      </c>
      <c r="L26" s="48" t="str">
        <f aca="false">IF(K26="","",N26*K26)</f>
        <v/>
      </c>
      <c r="N26" s="49" t="n">
        <f aca="false">O26*P26</f>
        <v>0</v>
      </c>
      <c r="O26" s="49" t="n">
        <f aca="false">3-COUNTIFS(E26,"")-COUNTIFS(G26,"")-COUNTIFS(I26,"")-COUNTIFS(E26," ")-COUNTIFS(G26," ")-COUNTIFS(I26," ")-COUNTIFS(E26,"  ")-COUNTIFS(G26,"  ")-COUNTIFS(I26,"  ")-COUNTIFS(E26,"   ")-COUNTIFS(G26,"   ")-COUNTIFS(I26,"   ")</f>
        <v>0</v>
      </c>
      <c r="P26" s="49" t="n">
        <f aca="false">C26-B26</f>
        <v>0</v>
      </c>
    </row>
    <row r="27" customFormat="false" ht="13" hidden="false" customHeight="true" outlineLevel="0" collapsed="false">
      <c r="A27" s="44" t="n">
        <v>11</v>
      </c>
      <c r="B27" s="45"/>
      <c r="C27" s="45"/>
      <c r="D27" s="46"/>
      <c r="E27" s="46"/>
      <c r="F27" s="46"/>
      <c r="G27" s="46"/>
      <c r="H27" s="46"/>
      <c r="I27" s="46"/>
      <c r="J27" s="46"/>
      <c r="K27" s="47" t="str">
        <f aca="false">IF(AND(D27="A",O27=1),70,IF(AND(D27="A",O27&gt;1),55,IF(AND(D27="B",O27=1),90,IF(AND(D27="B",O27&gt;1),75,IF(AND(D27="C",O27=1),85,IF(AND(D27="C",O27&gt;1),70,""))))))</f>
        <v/>
      </c>
      <c r="L27" s="48" t="str">
        <f aca="false">IF(K27="","",N27*K27)</f>
        <v/>
      </c>
      <c r="N27" s="49" t="n">
        <f aca="false">O27*P27</f>
        <v>0</v>
      </c>
      <c r="O27" s="49" t="n">
        <f aca="false">3-COUNTIFS(E27,"")-COUNTIFS(G27,"")-COUNTIFS(I27,"")-COUNTIFS(E27," ")-COUNTIFS(G27," ")-COUNTIFS(I27," ")-COUNTIFS(E27,"  ")-COUNTIFS(G27,"  ")-COUNTIFS(I27,"  ")-COUNTIFS(E27,"   ")-COUNTIFS(G27,"   ")-COUNTIFS(I27,"   ")</f>
        <v>0</v>
      </c>
      <c r="P27" s="49" t="n">
        <f aca="false">C27-B27</f>
        <v>0</v>
      </c>
    </row>
    <row r="28" customFormat="false" ht="13" hidden="false" customHeight="true" outlineLevel="0" collapsed="false">
      <c r="A28" s="44" t="n">
        <v>12</v>
      </c>
      <c r="B28" s="45"/>
      <c r="C28" s="45"/>
      <c r="D28" s="46"/>
      <c r="E28" s="46"/>
      <c r="F28" s="46"/>
      <c r="G28" s="46"/>
      <c r="H28" s="46"/>
      <c r="I28" s="46"/>
      <c r="J28" s="46"/>
      <c r="K28" s="47" t="str">
        <f aca="false">IF(AND(D28="A",O28=1),70,IF(AND(D28="A",O28&gt;1),55,IF(AND(D28="B",O28=1),90,IF(AND(D28="B",O28&gt;1),75,IF(AND(D28="C",O28=1),85,IF(AND(D28="C",O28&gt;1),70,""))))))</f>
        <v/>
      </c>
      <c r="L28" s="48" t="str">
        <f aca="false">IF(K28="","",N28*K28)</f>
        <v/>
      </c>
      <c r="N28" s="49" t="n">
        <f aca="false">O28*P28</f>
        <v>0</v>
      </c>
      <c r="O28" s="49" t="n">
        <f aca="false">3-COUNTIFS(E28,"")-COUNTIFS(G28,"")-COUNTIFS(I28,"")-COUNTIFS(E28," ")-COUNTIFS(G28," ")-COUNTIFS(I28," ")-COUNTIFS(E28,"  ")-COUNTIFS(G28,"  ")-COUNTIFS(I28,"  ")-COUNTIFS(E28,"   ")-COUNTIFS(G28,"   ")-COUNTIFS(I28,"   ")</f>
        <v>0</v>
      </c>
      <c r="P28" s="49" t="n">
        <f aca="false">C28-B28</f>
        <v>0</v>
      </c>
    </row>
    <row r="29" customFormat="false" ht="13" hidden="false" customHeight="true" outlineLevel="0" collapsed="false">
      <c r="A29" s="44" t="n">
        <v>13</v>
      </c>
      <c r="B29" s="45"/>
      <c r="C29" s="45"/>
      <c r="D29" s="46"/>
      <c r="E29" s="46"/>
      <c r="F29" s="46"/>
      <c r="G29" s="46"/>
      <c r="H29" s="46"/>
      <c r="I29" s="46"/>
      <c r="J29" s="46"/>
      <c r="K29" s="47" t="str">
        <f aca="false">IF(AND(D29="A",O29=1),70,IF(AND(D29="A",O29&gt;1),55,IF(AND(D29="B",O29=1),90,IF(AND(D29="B",O29&gt;1),75,IF(AND(D29="C",O29=1),85,IF(AND(D29="C",O29&gt;1),70,""))))))</f>
        <v/>
      </c>
      <c r="L29" s="48" t="str">
        <f aca="false">IF(K29="","",N29*K29)</f>
        <v/>
      </c>
      <c r="N29" s="49" t="n">
        <f aca="false">O29*P29</f>
        <v>0</v>
      </c>
      <c r="O29" s="49" t="n">
        <f aca="false">3-COUNTIFS(E29,"")-COUNTIFS(G29,"")-COUNTIFS(I29,"")-COUNTIFS(E29," ")-COUNTIFS(G29," ")-COUNTIFS(I29," ")-COUNTIFS(E29,"  ")-COUNTIFS(G29,"  ")-COUNTIFS(I29,"  ")-COUNTIFS(E29,"   ")-COUNTIFS(G29,"   ")-COUNTIFS(I29,"   ")</f>
        <v>0</v>
      </c>
      <c r="P29" s="49" t="n">
        <f aca="false">C29-B29</f>
        <v>0</v>
      </c>
    </row>
    <row r="30" customFormat="false" ht="13" hidden="false" customHeight="true" outlineLevel="0" collapsed="false">
      <c r="A30" s="44" t="n">
        <v>14</v>
      </c>
      <c r="B30" s="45"/>
      <c r="C30" s="45"/>
      <c r="D30" s="46"/>
      <c r="E30" s="46"/>
      <c r="F30" s="46"/>
      <c r="G30" s="46"/>
      <c r="H30" s="46"/>
      <c r="I30" s="46"/>
      <c r="J30" s="46"/>
      <c r="K30" s="47" t="str">
        <f aca="false">IF(AND(D30="A",O30=1),70,IF(AND(D30="A",O30&gt;1),55,IF(AND(D30="B",O30=1),90,IF(AND(D30="B",O30&gt;1),75,IF(AND(D30="C",O30=1),85,IF(AND(D30="C",O30&gt;1),70,""))))))</f>
        <v/>
      </c>
      <c r="L30" s="48" t="str">
        <f aca="false">IF(K30="","",N30*K30)</f>
        <v/>
      </c>
      <c r="N30" s="49" t="n">
        <f aca="false">O30*P30</f>
        <v>0</v>
      </c>
      <c r="O30" s="49" t="n">
        <f aca="false">3-COUNTIFS(E30,"")-COUNTIFS(G30,"")-COUNTIFS(I30,"")-COUNTIFS(E30," ")-COUNTIFS(G30," ")-COUNTIFS(I30," ")-COUNTIFS(E30,"  ")-COUNTIFS(G30,"  ")-COUNTIFS(I30,"  ")-COUNTIFS(E30,"   ")-COUNTIFS(G30,"   ")-COUNTIFS(I30,"   ")</f>
        <v>0</v>
      </c>
      <c r="P30" s="49" t="n">
        <f aca="false">C30-B30</f>
        <v>0</v>
      </c>
    </row>
    <row r="31" customFormat="false" ht="13" hidden="false" customHeight="true" outlineLevel="0" collapsed="false">
      <c r="A31" s="44" t="n">
        <v>15</v>
      </c>
      <c r="B31" s="45"/>
      <c r="C31" s="45"/>
      <c r="D31" s="46"/>
      <c r="E31" s="46"/>
      <c r="F31" s="46"/>
      <c r="G31" s="46"/>
      <c r="H31" s="46"/>
      <c r="I31" s="46"/>
      <c r="J31" s="46"/>
      <c r="K31" s="47" t="str">
        <f aca="false">IF(AND(D31="A",O31=1),70,IF(AND(D31="A",O31&gt;1),55,IF(AND(D31="B",O31=1),90,IF(AND(D31="B",O31&gt;1),75,IF(AND(D31="C",O31=1),85,IF(AND(D31="C",O31&gt;1),70,""))))))</f>
        <v/>
      </c>
      <c r="L31" s="48" t="str">
        <f aca="false">IF(K31="","",N31*K31)</f>
        <v/>
      </c>
      <c r="N31" s="49" t="n">
        <f aca="false">O31*P31</f>
        <v>0</v>
      </c>
      <c r="O31" s="49" t="n">
        <f aca="false">3-COUNTIFS(E31,"")-COUNTIFS(G31,"")-COUNTIFS(I31,"")-COUNTIFS(E31," ")-COUNTIFS(G31," ")-COUNTIFS(I31," ")-COUNTIFS(E31,"  ")-COUNTIFS(G31,"  ")-COUNTIFS(I31,"  ")-COUNTIFS(E31,"   ")-COUNTIFS(G31,"   ")-COUNTIFS(I31,"   ")</f>
        <v>0</v>
      </c>
      <c r="P31" s="49" t="n">
        <f aca="false">C31-B31</f>
        <v>0</v>
      </c>
    </row>
    <row r="32" customFormat="false" ht="13" hidden="false" customHeight="true" outlineLevel="0" collapsed="false">
      <c r="A32" s="44" t="n">
        <v>16</v>
      </c>
      <c r="B32" s="45"/>
      <c r="C32" s="45"/>
      <c r="D32" s="46"/>
      <c r="E32" s="46"/>
      <c r="F32" s="46"/>
      <c r="G32" s="46"/>
      <c r="H32" s="46"/>
      <c r="I32" s="46"/>
      <c r="J32" s="46"/>
      <c r="K32" s="47" t="str">
        <f aca="false">IF(AND(D32="A",O32=1),70,IF(AND(D32="A",O32&gt;1),55,IF(AND(D32="B",O32=1),90,IF(AND(D32="B",O32&gt;1),75,IF(AND(D32="C",O32=1),85,IF(AND(D32="C",O32&gt;1),70,""))))))</f>
        <v/>
      </c>
      <c r="L32" s="48" t="str">
        <f aca="false">IF(K32="","",N32*K32)</f>
        <v/>
      </c>
      <c r="N32" s="49" t="n">
        <f aca="false">O32*P32</f>
        <v>0</v>
      </c>
      <c r="O32" s="49" t="n">
        <f aca="false">3-COUNTIFS(E32,"")-COUNTIFS(G32,"")-COUNTIFS(I32,"")-COUNTIFS(E32," ")-COUNTIFS(G32," ")-COUNTIFS(I32," ")-COUNTIFS(E32,"  ")-COUNTIFS(G32,"  ")-COUNTIFS(I32,"  ")-COUNTIFS(E32,"   ")-COUNTIFS(G32,"   ")-COUNTIFS(I32,"   ")</f>
        <v>0</v>
      </c>
      <c r="P32" s="49" t="n">
        <f aca="false">C32-B32</f>
        <v>0</v>
      </c>
    </row>
    <row r="33" customFormat="false" ht="13" hidden="false" customHeight="true" outlineLevel="0" collapsed="false">
      <c r="A33" s="44" t="n">
        <v>17</v>
      </c>
      <c r="B33" s="45"/>
      <c r="C33" s="45"/>
      <c r="D33" s="46"/>
      <c r="E33" s="46"/>
      <c r="F33" s="46"/>
      <c r="G33" s="46"/>
      <c r="H33" s="46"/>
      <c r="I33" s="46"/>
      <c r="J33" s="46"/>
      <c r="K33" s="47" t="str">
        <f aca="false">IF(AND(D33="A",O33=1),70,IF(AND(D33="A",O33&gt;1),55,IF(AND(D33="B",O33=1),90,IF(AND(D33="B",O33&gt;1),75,IF(AND(D33="C",O33=1),85,IF(AND(D33="C",O33&gt;1),70,""))))))</f>
        <v/>
      </c>
      <c r="L33" s="48" t="str">
        <f aca="false">IF(K33="","",N33*K33)</f>
        <v/>
      </c>
      <c r="N33" s="49" t="n">
        <f aca="false">O33*P33</f>
        <v>0</v>
      </c>
      <c r="O33" s="49" t="n">
        <f aca="false">3-COUNTIFS(E33,"")-COUNTIFS(G33,"")-COUNTIFS(I33,"")-COUNTIFS(E33," ")-COUNTIFS(G33," ")-COUNTIFS(I33," ")-COUNTIFS(E33,"  ")-COUNTIFS(G33,"  ")-COUNTIFS(I33,"  ")-COUNTIFS(E33,"   ")-COUNTIFS(G33,"   ")-COUNTIFS(I33,"   ")</f>
        <v>0</v>
      </c>
      <c r="P33" s="49" t="n">
        <f aca="false">C33-B33</f>
        <v>0</v>
      </c>
    </row>
    <row r="34" customFormat="false" ht="13" hidden="false" customHeight="true" outlineLevel="0" collapsed="false">
      <c r="A34" s="44" t="n">
        <v>18</v>
      </c>
      <c r="B34" s="45"/>
      <c r="C34" s="45"/>
      <c r="D34" s="46"/>
      <c r="E34" s="46"/>
      <c r="F34" s="46"/>
      <c r="G34" s="46"/>
      <c r="H34" s="46"/>
      <c r="I34" s="46"/>
      <c r="J34" s="46"/>
      <c r="K34" s="47" t="str">
        <f aca="false">IF(AND(D34="A",O34=1),70,IF(AND(D34="A",O34&gt;1),55,IF(AND(D34="B",O34=1),90,IF(AND(D34="B",O34&gt;1),75,IF(AND(D34="C",O34=1),85,IF(AND(D34="C",O34&gt;1),70,""))))))</f>
        <v/>
      </c>
      <c r="L34" s="48" t="str">
        <f aca="false">IF(K34="","",N34*K34)</f>
        <v/>
      </c>
      <c r="N34" s="49" t="n">
        <f aca="false">O34*P34</f>
        <v>0</v>
      </c>
      <c r="O34" s="49" t="n">
        <f aca="false">3-COUNTIFS(E34,"")-COUNTIFS(G34,"")-COUNTIFS(I34,"")-COUNTIFS(E34," ")-COUNTIFS(G34," ")-COUNTIFS(I34," ")-COUNTIFS(E34,"  ")-COUNTIFS(G34,"  ")-COUNTIFS(I34,"  ")-COUNTIFS(E34,"   ")-COUNTIFS(G34,"   ")-COUNTIFS(I34,"   ")</f>
        <v>0</v>
      </c>
      <c r="P34" s="49" t="n">
        <f aca="false">C34-B34</f>
        <v>0</v>
      </c>
    </row>
    <row r="35" customFormat="false" ht="13" hidden="false" customHeight="true" outlineLevel="0" collapsed="false">
      <c r="A35" s="44" t="n">
        <v>19</v>
      </c>
      <c r="B35" s="45"/>
      <c r="C35" s="45"/>
      <c r="D35" s="46"/>
      <c r="E35" s="46"/>
      <c r="F35" s="46"/>
      <c r="G35" s="46"/>
      <c r="H35" s="46"/>
      <c r="I35" s="46"/>
      <c r="J35" s="46"/>
      <c r="K35" s="47" t="str">
        <f aca="false">IF(AND(D35="A",O35=1),70,IF(AND(D35="A",O35&gt;1),55,IF(AND(D35="B",O35=1),90,IF(AND(D35="B",O35&gt;1),75,IF(AND(D35="C",O35=1),85,IF(AND(D35="C",O35&gt;1),70,""))))))</f>
        <v/>
      </c>
      <c r="L35" s="48" t="str">
        <f aca="false">IF(K35="","",N35*K35)</f>
        <v/>
      </c>
      <c r="N35" s="49" t="n">
        <f aca="false">O35*P35</f>
        <v>0</v>
      </c>
      <c r="O35" s="49" t="n">
        <f aca="false">3-COUNTIFS(E35,"")-COUNTIFS(G35,"")-COUNTIFS(I35,"")-COUNTIFS(E35," ")-COUNTIFS(G35," ")-COUNTIFS(I35," ")-COUNTIFS(E35,"  ")-COUNTIFS(G35,"  ")-COUNTIFS(I35,"  ")-COUNTIFS(E35,"   ")-COUNTIFS(G35,"   ")-COUNTIFS(I35,"   ")</f>
        <v>0</v>
      </c>
      <c r="P35" s="49" t="n">
        <f aca="false">C35-B35</f>
        <v>0</v>
      </c>
    </row>
    <row r="36" customFormat="false" ht="13" hidden="false" customHeight="true" outlineLevel="0" collapsed="false">
      <c r="A36" s="44" t="n">
        <v>20</v>
      </c>
      <c r="B36" s="45"/>
      <c r="C36" s="45"/>
      <c r="D36" s="46"/>
      <c r="E36" s="46"/>
      <c r="F36" s="46"/>
      <c r="G36" s="46"/>
      <c r="H36" s="46"/>
      <c r="I36" s="46"/>
      <c r="J36" s="46"/>
      <c r="K36" s="47" t="str">
        <f aca="false">IF(AND(D36="A",O36=1),70,IF(AND(D36="A",O36&gt;1),55,IF(AND(D36="B",O36=1),90,IF(AND(D36="B",O36&gt;1),75,IF(AND(D36="C",O36=1),85,IF(AND(D36="C",O36&gt;1),70,""))))))</f>
        <v/>
      </c>
      <c r="L36" s="48" t="str">
        <f aca="false">IF(K36="","",N36*K36)</f>
        <v/>
      </c>
      <c r="N36" s="49" t="n">
        <f aca="false">O36*P36</f>
        <v>0</v>
      </c>
      <c r="O36" s="49" t="n">
        <f aca="false">3-COUNTIFS(E36,"")-COUNTIFS(G36,"")-COUNTIFS(I36,"")-COUNTIFS(E36," ")-COUNTIFS(G36," ")-COUNTIFS(I36," ")-COUNTIFS(E36,"  ")-COUNTIFS(G36,"  ")-COUNTIFS(I36,"  ")-COUNTIFS(E36,"   ")-COUNTIFS(G36,"   ")-COUNTIFS(I36,"   ")</f>
        <v>0</v>
      </c>
      <c r="P36" s="49" t="n">
        <f aca="false">C36-B36</f>
        <v>0</v>
      </c>
    </row>
    <row r="37" customFormat="false" ht="13" hidden="false" customHeight="true" outlineLevel="0" collapsed="false">
      <c r="A37" s="22"/>
      <c r="B37" s="22"/>
      <c r="C37" s="22"/>
      <c r="D37" s="22"/>
      <c r="E37" s="50"/>
      <c r="F37" s="50"/>
      <c r="G37" s="50"/>
      <c r="H37" s="51" t="s">
        <v>35</v>
      </c>
      <c r="I37" s="51"/>
      <c r="J37" s="51"/>
      <c r="K37" s="52"/>
      <c r="L37" s="53" t="n">
        <f aca="false">SUM(L17:L36)</f>
        <v>0</v>
      </c>
    </row>
    <row r="38" customFormat="false" ht="13" hidden="false" customHeight="true" outlineLevel="0" collapsed="false">
      <c r="A38" s="22"/>
      <c r="B38" s="22"/>
      <c r="C38" s="22"/>
      <c r="D38" s="22"/>
      <c r="E38" s="50"/>
      <c r="F38" s="50"/>
      <c r="G38" s="50"/>
      <c r="H38" s="51" t="s">
        <v>36</v>
      </c>
      <c r="I38" s="51"/>
      <c r="J38" s="51"/>
      <c r="K38" s="52"/>
      <c r="L38" s="53" t="n">
        <f aca="false">L37/2</f>
        <v>0</v>
      </c>
    </row>
    <row r="39" customFormat="false" ht="15" hidden="false" customHeight="false" outlineLevel="0" collapsed="false"/>
    <row r="40" customFormat="false" ht="23.25" hidden="false" customHeight="true" outlineLevel="0" collapsed="false">
      <c r="A40" s="54" t="s">
        <v>3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5" t="s">
        <v>38</v>
      </c>
      <c r="B41" s="56"/>
      <c r="C41" s="56"/>
      <c r="D41" s="56"/>
      <c r="E41" s="56"/>
      <c r="F41" s="56"/>
      <c r="G41" s="56"/>
      <c r="H41" s="56"/>
      <c r="I41" s="56"/>
      <c r="J41" s="57"/>
      <c r="K41" s="58"/>
      <c r="L41" s="59"/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22"/>
      <c r="K42" s="13"/>
      <c r="L42" s="62"/>
    </row>
    <row r="43" customFormat="false" ht="15" hidden="false" customHeight="false" outlineLevel="0" collapsed="false">
      <c r="A43" s="63" t="s">
        <v>39</v>
      </c>
      <c r="B43" s="61" t="s">
        <v>40</v>
      </c>
      <c r="C43" s="61"/>
      <c r="D43" s="64" t="n">
        <v>50</v>
      </c>
      <c r="E43" s="61" t="s">
        <v>41</v>
      </c>
      <c r="F43" s="61"/>
      <c r="G43" s="64" t="s">
        <v>42</v>
      </c>
      <c r="H43" s="61"/>
      <c r="I43" s="61"/>
      <c r="J43" s="22"/>
      <c r="K43" s="13"/>
      <c r="L43" s="62"/>
    </row>
    <row r="44" customFormat="false" ht="15" hidden="false" customHeight="false" outlineLevel="0" collapsed="false">
      <c r="A44" s="63" t="s">
        <v>31</v>
      </c>
      <c r="B44" s="61" t="s">
        <v>43</v>
      </c>
      <c r="C44" s="61"/>
      <c r="D44" s="64" t="n">
        <v>55</v>
      </c>
      <c r="E44" s="61" t="s">
        <v>41</v>
      </c>
      <c r="F44" s="61"/>
      <c r="G44" s="64" t="s">
        <v>44</v>
      </c>
      <c r="H44" s="61"/>
      <c r="I44" s="61"/>
      <c r="J44" s="22"/>
      <c r="K44" s="13"/>
      <c r="L44" s="62"/>
    </row>
    <row r="45" customFormat="false" ht="16" hidden="false" customHeight="false" outlineLevel="0" collapsed="false">
      <c r="A45" s="65" t="s">
        <v>45</v>
      </c>
      <c r="B45" s="66" t="s">
        <v>46</v>
      </c>
      <c r="C45" s="66"/>
      <c r="D45" s="67" t="n">
        <v>65</v>
      </c>
      <c r="E45" s="66" t="s">
        <v>41</v>
      </c>
      <c r="F45" s="66"/>
      <c r="G45" s="67" t="s">
        <v>47</v>
      </c>
      <c r="H45" s="66"/>
      <c r="I45" s="66"/>
      <c r="J45" s="68"/>
      <c r="K45" s="69"/>
      <c r="L45" s="70"/>
    </row>
    <row r="46" customFormat="false" ht="8.25" hidden="false" customHeight="true" outlineLevel="0" collapsed="false"/>
    <row r="47" customFormat="false" ht="14" hidden="false" customHeight="false" outlineLevel="0" collapsed="false">
      <c r="A47" s="71" t="s">
        <v>4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" hidden="false" customHeight="false" outlineLevel="0" collapsed="false">
      <c r="A48" s="72" t="s">
        <v>4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" hidden="false" customHeight="false" outlineLevel="0" collapsed="false">
      <c r="A49" s="73" t="s">
        <v>5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4" hidden="false" customHeight="false" outlineLevel="0" collapsed="false">
      <c r="A51" s="75" t="s">
        <v>5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6.5" hidden="false" customHeight="true" outlineLevel="0" collapsed="false">
      <c r="A53" s="77" t="s">
        <v>52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true" outlineLevel="0" collapsed="false">
      <c r="A54" s="78" t="s">
        <v>5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4.25" hidden="false" customHeight="tru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4.25" hidden="false" customHeight="true" outlineLevel="0" collapsed="false">
      <c r="A56" s="78" t="s">
        <v>55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8.75" hidden="false" customHeight="true" outlineLevel="0" collapsed="false">
      <c r="A57" s="79" t="s">
        <v>5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8.75" hidden="false" customHeight="true" outlineLevel="0" collapsed="false">
      <c r="A58" s="80" t="s">
        <v>57</v>
      </c>
      <c r="B58" s="81"/>
      <c r="C58" s="82" t="s">
        <v>58</v>
      </c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7.25" hidden="false" customHeight="true" outlineLevel="0" collapsed="false">
      <c r="A59" s="80" t="s">
        <v>59</v>
      </c>
      <c r="B59" s="81"/>
      <c r="C59" s="83" t="s">
        <v>60</v>
      </c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8.75" hidden="false" customHeight="true" outlineLevel="0" collapsed="false">
      <c r="A60" s="84" t="s">
        <v>6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3" hidden="false" customHeight="true" outlineLevel="0" collapsed="false">
      <c r="A61" s="85" t="s">
        <v>62</v>
      </c>
      <c r="B61" s="85"/>
      <c r="C61" s="86"/>
      <c r="D61" s="86"/>
      <c r="E61" s="87" t="s">
        <v>63</v>
      </c>
      <c r="F61" s="88"/>
      <c r="G61" s="88"/>
      <c r="H61" s="88"/>
      <c r="I61" s="88"/>
      <c r="J61" s="88"/>
      <c r="K61" s="88"/>
      <c r="L61" s="88"/>
    </row>
    <row r="62" customFormat="false" ht="13" hidden="false" customHeight="true" outlineLevel="0" collapsed="false">
      <c r="A62" s="89"/>
      <c r="B62" s="90"/>
      <c r="C62" s="91" t="s">
        <v>64</v>
      </c>
      <c r="D62" s="92"/>
      <c r="E62" s="92"/>
      <c r="F62" s="92"/>
      <c r="G62" s="92"/>
      <c r="H62" s="92"/>
      <c r="I62" s="93" t="s">
        <v>65</v>
      </c>
      <c r="J62" s="94"/>
      <c r="K62" s="94"/>
      <c r="L62" s="94"/>
    </row>
    <row r="63" customFormat="false" ht="13" hidden="false" customHeight="true" outlineLevel="0" collapsed="false">
      <c r="A63" s="95" t="s">
        <v>66</v>
      </c>
      <c r="B63" s="96"/>
      <c r="C63" s="96"/>
      <c r="D63" s="96"/>
      <c r="E63" s="96"/>
      <c r="F63" s="96"/>
      <c r="G63" s="96"/>
      <c r="H63" s="96"/>
      <c r="I63" s="96"/>
      <c r="J63" s="96"/>
      <c r="K63" s="97"/>
      <c r="L63" s="98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100"/>
      <c r="L64" s="100"/>
    </row>
    <row r="65" customFormat="false" ht="14" hidden="false" customHeight="false" outlineLevel="0" collapsed="false">
      <c r="A65" s="101" t="s">
        <v>67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  <row r="66" customFormat="false" ht="15" hidden="false" customHeight="false" outlineLevel="0" collapsed="false">
      <c r="A66" s="102" t="s">
        <v>68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4" hidden="false" customHeight="false" outlineLevel="0" collapsed="false"/>
    <row r="68" customFormat="false" ht="14" hidden="true" customHeight="false" outlineLevel="0" collapsed="false"/>
    <row r="69" customFormat="false" ht="14" hidden="false" customHeight="false" outlineLevel="0" collapsed="false"/>
    <row r="70" customFormat="false" ht="14" hidden="false" customHeight="false" outlineLevel="0" collapsed="false"/>
    <row r="71" customFormat="false" ht="14" hidden="false" customHeight="false" outlineLevel="0" collapsed="false"/>
  </sheetData>
  <mergeCells count="99">
    <mergeCell ref="C8:E8"/>
    <mergeCell ref="C9:E9"/>
    <mergeCell ref="I9:J9"/>
    <mergeCell ref="C10:E10"/>
    <mergeCell ref="I10:J10"/>
    <mergeCell ref="E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H37:J37"/>
    <mergeCell ref="H38:J38"/>
    <mergeCell ref="A40:L40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C58:L58"/>
    <mergeCell ref="C59:L59"/>
    <mergeCell ref="A60:L60"/>
    <mergeCell ref="A61:B61"/>
    <mergeCell ref="C61:D61"/>
    <mergeCell ref="F61:L61"/>
    <mergeCell ref="D62:H62"/>
    <mergeCell ref="J62:L62"/>
    <mergeCell ref="A65:L65"/>
    <mergeCell ref="A66:L66"/>
  </mergeCells>
  <dataValidations count="1">
    <dataValidation allowBlank="true" errorStyle="stop" operator="between" showDropDown="false" showErrorMessage="true" showInputMessage="false" sqref="D17:D36" type="list">
      <formula1>"A,B,C"</formula1>
      <formula2>0</formula2>
    </dataValidation>
  </dataValidations>
  <hyperlinks>
    <hyperlink ref="A65" r:id="rId1" display="Please send this form and a copy of the payment to e-mail: hotels@tkdeuros2015.com"/>
  </hyperlink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6-10T07:59:27Z</dcterms:modified>
  <cp:revision>0</cp:revision>
  <dc:subject/>
  <dc:title/>
</cp:coreProperties>
</file>