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9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22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Hungarian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English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75960</xdr:rowOff>
    </xdr:from>
    <xdr:to>
      <xdr:col>9</xdr:col>
      <xdr:colOff>1904400</xdr:colOff>
      <xdr:row>6</xdr:row>
      <xdr:rowOff>313920</xdr:rowOff>
    </xdr:to>
    <xdr:pic>
      <xdr:nvPicPr>
        <xdr:cNvPr id="0" name="Kép 3" descr=""/>
        <xdr:cNvPicPr/>
      </xdr:nvPicPr>
      <xdr:blipFill>
        <a:blip r:embed="rId1"/>
        <a:stretch/>
      </xdr:blipFill>
      <xdr:spPr>
        <a:xfrm>
          <a:off x="8120520" y="75960"/>
          <a:ext cx="301176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0</xdr:row>
      <xdr:rowOff>66960</xdr:rowOff>
    </xdr:from>
    <xdr:to>
      <xdr:col>2</xdr:col>
      <xdr:colOff>434160</xdr:colOff>
      <xdr:row>6</xdr:row>
      <xdr:rowOff>371880</xdr:rowOff>
    </xdr:to>
    <xdr:pic>
      <xdr:nvPicPr>
        <xdr:cNvPr id="1" name="Kép 2" descr="http://www.taekwon-do.hu/szovetseg/nemkup09_files/image010.jpg"/>
        <xdr:cNvPicPr/>
      </xdr:nvPicPr>
      <xdr:blipFill>
        <a:blip r:embed="rId2"/>
        <a:stretch/>
      </xdr:blipFill>
      <xdr:spPr>
        <a:xfrm>
          <a:off x="824400" y="66960"/>
          <a:ext cx="153180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15.85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9" min="8" style="1" width="16.13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28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27" hidden="false" customHeight="true" outlineLevel="0" collapsed="false">
      <c r="A4" s="2"/>
      <c r="B4" s="2"/>
      <c r="C4" s="2"/>
      <c r="D4" s="5" t="str">
        <f aca="false">language!B4</f>
        <v>Nyelv:
Kérlek válassz!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Csapat, Egyesület neve</v>
      </c>
      <c r="E5" s="7"/>
      <c r="F5" s="7"/>
      <c r="G5" s="8" t="str">
        <f aca="false">language!B24</f>
        <v>Edző neve, telefonszáma, előrhetősége</v>
      </c>
      <c r="H5" s="8"/>
      <c r="I5" s="4"/>
      <c r="J5" s="4"/>
    </row>
    <row r="6" customFormat="false" ht="1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0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.7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.7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49.5" hidden="false" customHeight="true" outlineLevel="0" collapsed="false">
      <c r="A11" s="14" t="s">
        <v>2</v>
      </c>
      <c r="B11" s="15" t="str">
        <f aca="false">language!B7</f>
        <v>Név</v>
      </c>
      <c r="C11" s="16" t="str">
        <f aca="false">language!B8</f>
        <v>Születési dátum
(Év.Hó.Nap)</v>
      </c>
      <c r="D11" s="16" t="str">
        <f aca="false">language!B9</f>
        <v>Életkor szerinti kategória
(legördülő lista)</v>
      </c>
      <c r="E11" s="17" t="str">
        <f aca="false">language!B10</f>
        <v>Nem
(legördülő
 lista)</v>
      </c>
      <c r="F11" s="16" t="str">
        <f aca="false">language!B11</f>
        <v>Súlycsoport
(legördülő lista)</v>
      </c>
      <c r="G11" s="17" t="str">
        <f aca="false">language!B12</f>
        <v>Övfokozat
(legördülő lista)</v>
      </c>
      <c r="H11" s="17" t="str">
        <f aca="false">language!B13</f>
        <v>Formagyakorlat
(legördülő lista)</v>
      </c>
      <c r="I11" s="17" t="str">
        <f aca="false">language!B14</f>
        <v>Erő törés
(legördülő lista
Igen/Nem)</v>
      </c>
      <c r="J11" s="14" t="str">
        <f aca="false">language!B15</f>
        <v>Fizetendő</v>
      </c>
    </row>
    <row r="12" customFormat="false" ht="16.5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Gyermek</v>
      </c>
      <c r="E12" s="22" t="str">
        <f aca="false">HLOOKUP(F4,language!C1:D32,5,0)</f>
        <v>Fiú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em</v>
      </c>
      <c r="J12" s="23"/>
    </row>
    <row r="13" customFormat="false" ht="1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 t="n">
        <f aca="false">IF(ISBLANK(D13),0,IF(OR(D13="Ifjúsági",D13="Junior"),10000,8000)+IF(OR(I13="Igen",I13="Yes"),2000,0))</f>
        <v>0</v>
      </c>
    </row>
    <row r="14" customFormat="false" ht="1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 t="n">
        <f aca="false">IF(ISBLANK(D14),0,IF(OR(D14="Ifjúsági",D14="Junior"),10000,8000)+IF(OR(I14="Igen",I14="Yes"),2000,0))</f>
        <v>0</v>
      </c>
    </row>
    <row r="15" customFormat="false" ht="1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 t="n">
        <f aca="false">IF(ISBLANK(D15),0,IF(OR(D15="Ifjúsági",D15="Junior"),10000,8000)+IF(OR(I15="Igen",I15="Yes"),2000,0))</f>
        <v>0</v>
      </c>
    </row>
    <row r="16" customFormat="false" ht="1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 t="n">
        <f aca="false">IF(ISBLANK(D16),0,IF(OR(D16="Ifjúsági",D16="Junior"),10000,8000)+IF(OR(I16="Igen",I16="Yes"),2000,0))</f>
        <v>0</v>
      </c>
    </row>
    <row r="17" customFormat="false" ht="1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 t="n">
        <f aca="false">IF(ISBLANK(D17),0,IF(OR(D17="Ifjúsági",D17="Junior"),10000,8000)+IF(OR(I17="Igen",I17="Yes"),2000,0))</f>
        <v>0</v>
      </c>
    </row>
    <row r="18" customFormat="false" ht="1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 t="n">
        <f aca="false">IF(ISBLANK(D18),0,IF(OR(D18="Ifjúsági",D18="Junior"),10000,8000)+IF(OR(I18="Igen",I18="Yes"),2000,0))</f>
        <v>0</v>
      </c>
    </row>
    <row r="19" customFormat="false" ht="1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 t="n">
        <f aca="false">IF(ISBLANK(D19),0,IF(OR(D19="Ifjúsági",D19="Junior"),10000,8000)+IF(OR(I19="Igen",I19="Yes"),2000,0))</f>
        <v>0</v>
      </c>
    </row>
    <row r="20" customFormat="false" ht="1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 t="n">
        <f aca="false">IF(ISBLANK(D20),0,IF(OR(D20="Ifjúsági",D20="Junior"),10000,8000)+IF(OR(I20="Igen",I20="Yes"),2000,0))</f>
        <v>0</v>
      </c>
    </row>
    <row r="21" customFormat="false" ht="1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 t="n">
        <f aca="false">IF(ISBLANK(D21),0,IF(OR(D21="Ifjúsági",D21="Junior"),10000,8000)+IF(OR(I21="Igen",I21="Yes"),2000,0))</f>
        <v>0</v>
      </c>
    </row>
    <row r="22" customFormat="false" ht="1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 t="n">
        <f aca="false">IF(ISBLANK(D22),0,IF(OR(D22="Ifjúsági",D22="Junior"),10000,8000)+IF(OR(I22="Igen",I22="Yes"),2000,0))</f>
        <v>0</v>
      </c>
    </row>
    <row r="23" customFormat="false" ht="1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 t="n">
        <f aca="false">IF(ISBLANK(D23),0,IF(OR(D23="Ifjúsági",D23="Junior"),10000,8000)+IF(OR(I23="Igen",I23="Yes"),2000,0))</f>
        <v>0</v>
      </c>
    </row>
    <row r="24" customFormat="false" ht="1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 t="n">
        <f aca="false">IF(ISBLANK(D24),0,IF(OR(D24="Ifjúsági",D24="Junior"),10000,8000)+IF(OR(I24="Igen",I24="Yes"),2000,0))</f>
        <v>0</v>
      </c>
    </row>
    <row r="25" customFormat="false" ht="1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 t="n">
        <f aca="false">IF(ISBLANK(D25),0,IF(OR(D25="Ifjúsági",D25="Junior"),10000,8000)+IF(OR(I25="Igen",I25="Yes"),2000,0))</f>
        <v>0</v>
      </c>
    </row>
    <row r="26" customFormat="false" ht="1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 t="n">
        <f aca="false">IF(ISBLANK(D26),0,IF(OR(D26="Ifjúsági",D26="Junior"),10000,8000)+IF(OR(I26="Igen",I26="Yes"),2000,0))</f>
        <v>0</v>
      </c>
    </row>
    <row r="27" customFormat="false" ht="1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 t="n">
        <f aca="false">IF(ISBLANK(D27),0,IF(OR(D27="Ifjúsági",D27="Junior"),10000,8000)+IF(OR(I27="Igen",I27="Yes"),2000,0))</f>
        <v>0</v>
      </c>
    </row>
    <row r="28" customFormat="false" ht="1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 t="n">
        <f aca="false">IF(ISBLANK(D28),0,IF(OR(D28="Ifjúsági",D28="Junior"),10000,8000)+IF(OR(I28="Igen",I28="Yes"),2000,0))</f>
        <v>0</v>
      </c>
    </row>
    <row r="29" customFormat="false" ht="1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 t="n">
        <f aca="false">IF(ISBLANK(D29),0,IF(OR(D29="Ifjúsági",D29="Junior"),10000,8000)+IF(OR(I29="Igen",I29="Yes"),2000,0))</f>
        <v>0</v>
      </c>
    </row>
    <row r="30" customFormat="false" ht="1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 t="n">
        <f aca="false">IF(ISBLANK(D30),0,IF(OR(D30="Ifjúsági",D30="Junior"),10000,8000)+IF(OR(I30="Igen",I30="Yes"),2000,0))</f>
        <v>0</v>
      </c>
    </row>
    <row r="31" customFormat="false" ht="1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 t="n">
        <f aca="false">IF(ISBLANK(D31),0,IF(OR(D31="Ifjúsági",D31="Junior"),10000,8000)+IF(OR(I31="Igen",I31="Yes"),2000,0))</f>
        <v>0</v>
      </c>
    </row>
    <row r="32" customFormat="false" ht="1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 t="n">
        <f aca="false">IF(ISBLANK(D32),0,IF(OR(D32="Ifjúsági",D32="Junior"),10000,8000)+IF(OR(I32="Igen",I32="Yes"),2000,0))</f>
        <v>0</v>
      </c>
    </row>
    <row r="33" customFormat="false" ht="1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 t="n">
        <f aca="false">IF(ISBLANK(D33),0,IF(OR(D33="Ifjúsági",D33="Junior"),10000,8000)+IF(OR(I33="Igen",I33="Yes"),2000,0))</f>
        <v>0</v>
      </c>
    </row>
    <row r="34" customFormat="false" ht="1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 t="n">
        <f aca="false">IF(ISBLANK(D34),0,IF(OR(D34="Ifjúsági",D34="Junior"),10000,8000)+IF(OR(I34="Igen",I34="Yes"),2000,0))</f>
        <v>0</v>
      </c>
    </row>
    <row r="35" customFormat="false" ht="1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 t="n">
        <f aca="false">IF(ISBLANK(D35),0,IF(OR(D35="Ifjúsági",D35="Junior"),10000,8000)+IF(OR(I35="Igen",I35="Yes"),2000,0))</f>
        <v>0</v>
      </c>
    </row>
    <row r="36" customFormat="false" ht="1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 t="n">
        <f aca="false">IF(ISBLANK(D36),0,IF(OR(D36="Ifjúsági",D36="Junior"),10000,8000)+IF(OR(I36="Igen",I36="Yes"),2000,0))</f>
        <v>0</v>
      </c>
    </row>
    <row r="37" customFormat="false" ht="1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 t="n">
        <f aca="false">IF(ISBLANK(D37),0,IF(OR(D37="Ifjúsági",D37="Junior"),10000,8000)+IF(OR(I37="Igen",I37="Yes"),2000,0))</f>
        <v>0</v>
      </c>
    </row>
    <row r="38" customFormat="false" ht="1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 t="n">
        <f aca="false">IF(ISBLANK(D38),0,IF(OR(D38="Ifjúsági",D38="Junior"),10000,8000)+IF(OR(I38="Igen",I38="Yes"),2000,0))</f>
        <v>0</v>
      </c>
    </row>
    <row r="39" customFormat="false" ht="1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 t="n">
        <f aca="false">IF(ISBLANK(D39),0,IF(OR(D39="Ifjúsági",D39="Junior"),10000,8000)+IF(OR(I39="Igen",I39="Yes"),2000,0))</f>
        <v>0</v>
      </c>
    </row>
    <row r="40" customFormat="false" ht="1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 t="n">
        <f aca="false">IF(ISBLANK(D40),0,IF(OR(D40="Ifjúsági",D40="Junior"),10000,8000)+IF(OR(I40="Igen",I40="Yes"),2000,0))</f>
        <v>0</v>
      </c>
    </row>
    <row r="41" customFormat="false" ht="1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 t="n">
        <f aca="false">IF(ISBLANK(D41),0,IF(OR(D41="Ifjúsági",D41="Junior"),10000,8000)+IF(OR(I41="Igen",I41="Yes"),2000,0))</f>
        <v>0</v>
      </c>
    </row>
    <row r="42" customFormat="false" ht="1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 t="n">
        <f aca="false">IF(ISBLANK(D42),0,IF(OR(D42="Ifjúsági",D42="Junior"),10000,8000)+IF(OR(I42="Igen",I42="Yes"),2000,0))</f>
        <v>0</v>
      </c>
    </row>
    <row r="43" customFormat="false" ht="1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 t="n">
        <f aca="false">IF(ISBLANK(D43),0,IF(OR(D43="Ifjúsági",D43="Junior"),10000,8000)+IF(OR(I43="Igen",I43="Yes"),2000,0))</f>
        <v>0</v>
      </c>
    </row>
    <row r="44" customFormat="false" ht="1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 t="n">
        <f aca="false">IF(ISBLANK(D44),0,IF(OR(D44="Ifjúsági",D44="Junior"),10000,8000)+IF(OR(I44="Igen",I44="Yes"),2000,0))</f>
        <v>0</v>
      </c>
    </row>
    <row r="45" customFormat="false" ht="1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 t="n">
        <f aca="false">IF(ISBLANK(D45),0,IF(OR(D45="Ifjúsági",D45="Junior"),10000,8000)+IF(OR(I45="Igen",I45="Yes"),2000,0))</f>
        <v>0</v>
      </c>
    </row>
    <row r="46" customFormat="false" ht="1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 t="n">
        <f aca="false">IF(ISBLANK(D46),0,IF(OR(D46="Ifjúsági",D46="Junior"),10000,8000)+IF(OR(I46="Igen",I46="Yes"),2000,0))</f>
        <v>0</v>
      </c>
    </row>
    <row r="47" customFormat="false" ht="1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 t="n">
        <f aca="false">IF(ISBLANK(D47),0,IF(OR(D47="Ifjúsági",D47="Junior"),10000,8000)+IF(OR(I47="Igen",I47="Yes"),2000,0))</f>
        <v>0</v>
      </c>
    </row>
    <row r="48" customFormat="false" ht="1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 t="n">
        <f aca="false">IF(ISBLANK(D48),0,IF(OR(D48="Ifjúsági",D48="Junior"),10000,8000)+IF(OR(I48="Igen",I48="Yes"),2000,0))</f>
        <v>0</v>
      </c>
    </row>
    <row r="49" customFormat="false" ht="1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 t="n">
        <f aca="false">IF(ISBLANK(D49),0,IF(OR(D49="Ifjúsági",D49="Junior"),10000,8000)+IF(OR(I49="Igen",I49="Yes"),2000,0))</f>
        <v>0</v>
      </c>
    </row>
    <row r="50" customFormat="false" ht="1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 t="n">
        <f aca="false">IF(ISBLANK(D50),0,IF(OR(D50="Ifjúsági",D50="Junior"),10000,8000)+IF(OR(I50="Igen",I50="Yes"),2000,0))</f>
        <v>0</v>
      </c>
    </row>
    <row r="51" customFormat="false" ht="1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 t="n">
        <f aca="false">IF(ISBLANK(D51),0,IF(OR(D51="Ifjúsági",D51="Junior"),10000,8000)+IF(OR(I51="Igen",I51="Yes"),2000,0))</f>
        <v>0</v>
      </c>
    </row>
    <row r="52" customFormat="false" ht="1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 t="n">
        <f aca="false">IF(ISBLANK(D52),0,IF(OR(D52="Ifjúsági",D52="Junior"),10000,8000)+IF(OR(I52="Igen",I52="Yes"),2000,0))</f>
        <v>0</v>
      </c>
    </row>
    <row r="53" customFormat="false" ht="1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 t="n">
        <f aca="false">IF(ISBLANK(D53),0,IF(OR(D53="Ifjúsági",D53="Junior"),10000,8000)+IF(OR(I53="Igen",I53="Yes"),2000,0))</f>
        <v>0</v>
      </c>
    </row>
    <row r="54" customFormat="false" ht="1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 t="n">
        <f aca="false">IF(ISBLANK(D54),0,IF(OR(D54="Ifjúsági",D54="Junior"),10000,8000)+IF(OR(I54="Igen",I54="Yes"),2000,0))</f>
        <v>0</v>
      </c>
    </row>
    <row r="55" customFormat="false" ht="1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 t="n">
        <f aca="false">IF(ISBLANK(D55),0,IF(OR(D55="Ifjúsági",D55="Junior"),10000,8000)+IF(OR(I55="Igen",I55="Yes"),2000,0))</f>
        <v>0</v>
      </c>
    </row>
    <row r="56" customFormat="false" ht="1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 t="n">
        <f aca="false">IF(ISBLANK(D56),0,IF(OR(D56="Ifjúsági",D56="Junior"),10000,8000)+IF(OR(I56="Igen",I56="Yes"),2000,0))</f>
        <v>0</v>
      </c>
    </row>
    <row r="57" customFormat="false" ht="15.75" hidden="false" customHeight="false" outlineLevel="0" collapsed="false">
      <c r="A57" s="38" t="n">
        <v>45</v>
      </c>
      <c r="B57" s="36"/>
      <c r="C57" s="37"/>
      <c r="D57" s="39"/>
      <c r="E57" s="40"/>
      <c r="F57" s="41"/>
      <c r="G57" s="42"/>
      <c r="H57" s="40"/>
      <c r="I57" s="43"/>
      <c r="J57" s="31" t="n">
        <f aca="false">IF(ISBLANK(D57),0,IF(OR(D57="Ifjúsági",D57="Junior"),10000,8000)+IF(OR(I57="Igen",I57="Yes"),2000,0))</f>
        <v>0</v>
      </c>
    </row>
    <row r="58" customFormat="false" ht="15" hidden="false" customHeight="true" outlineLevel="0" collapsed="false">
      <c r="A58" s="44" t="str">
        <f aca="false">language!B16</f>
        <v>Összesen:</v>
      </c>
      <c r="B58" s="44"/>
      <c r="C58" s="44"/>
      <c r="D58" s="44"/>
      <c r="E58" s="44"/>
      <c r="F58" s="44"/>
      <c r="G58" s="44"/>
      <c r="H58" s="44"/>
      <c r="I58" s="44"/>
      <c r="J58" s="45" t="n">
        <f aca="false">SUM(J13:J57)</f>
        <v>0</v>
      </c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5"/>
    </row>
    <row r="65" customFormat="false" ht="18" hidden="false" customHeight="false" outlineLevel="0" collapsed="false">
      <c r="C65" s="46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  <row r="68" customFormat="false" ht="15" hidden="false" customHeight="false" outlineLevel="0" collapsed="false">
      <c r="C68" s="47"/>
      <c r="D68" s="47"/>
      <c r="E68" s="47"/>
      <c r="F68" s="47"/>
      <c r="G68" s="47"/>
    </row>
  </sheetData>
  <sheetProtection sheet="true" formatCells="false" formatColumns="false" formatRows="false" selectLockedCells="true" sort="false" autoFilter="false"/>
  <mergeCells count="11">
    <mergeCell ref="A1:C7"/>
    <mergeCell ref="D1:H3"/>
    <mergeCell ref="I1:J10"/>
    <mergeCell ref="D4:E4"/>
    <mergeCell ref="F4:H4"/>
    <mergeCell ref="D5:F5"/>
    <mergeCell ref="G5:H5"/>
    <mergeCell ref="D6:F10"/>
    <mergeCell ref="G6:H10"/>
    <mergeCell ref="A58:I59"/>
    <mergeCell ref="J58:J59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5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5" hidden="false" customHeight="false" outlineLevel="0" collapsed="false">
      <c r="A2" s="0" t="str">
        <f aca="false">language!B17</f>
        <v>Gyermek</v>
      </c>
      <c r="B2" s="0" t="str">
        <f aca="false">language!B5</f>
        <v>Fiú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5" hidden="false" customHeight="false" outlineLevel="0" collapsed="false">
      <c r="A3" s="0" t="str">
        <f aca="false">language!B18</f>
        <v>Serdülő_I</v>
      </c>
      <c r="B3" s="0" t="str">
        <f aca="false">language!B6</f>
        <v>Lány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5" hidden="false" customHeight="false" outlineLevel="0" collapsed="false">
      <c r="A4" s="0" t="str">
        <f aca="false">language!B19</f>
        <v>Serdülő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5" hidden="false" customHeight="false" outlineLevel="0" collapsed="false">
      <c r="A5" s="0" t="str">
        <f aca="false">language!B20</f>
        <v>Ifjúsági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5" hidden="false" customHeight="false" outlineLevel="0" collapsed="false">
      <c r="C14" s="0" t="s">
        <v>58</v>
      </c>
    </row>
    <row r="15" customFormat="false" ht="15" hidden="false" customHeight="false" outlineLevel="0" collapsed="false">
      <c r="C15" s="0" t="s">
        <v>59</v>
      </c>
    </row>
    <row r="16" customFormat="false" ht="15" hidden="false" customHeight="false" outlineLevel="0" collapsed="false">
      <c r="C16" s="0" t="s">
        <v>60</v>
      </c>
    </row>
    <row r="18" customFormat="false" ht="1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5" hidden="false" customHeight="false" outlineLevel="0" collapsed="false">
      <c r="C31" s="0" t="s">
        <v>58</v>
      </c>
    </row>
    <row r="32" customFormat="false" ht="15" hidden="false" customHeight="false" outlineLevel="0" collapsed="false">
      <c r="C32" s="0" t="s">
        <v>59</v>
      </c>
    </row>
    <row r="33" customFormat="false" ht="1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13.85"/>
    <col collapsed="false" customWidth="true" hidden="false" outlineLevel="0" max="6" min="6" style="0" width="9.14"/>
  </cols>
  <sheetData>
    <row r="1" customFormat="false" ht="15" hidden="false" customHeight="false" outlineLevel="0" collapsed="false">
      <c r="B1" s="48" t="str">
        <f aca="false">'EGYÉNI NEVEZÉSI LAP'!F4</f>
        <v>Hungarian</v>
      </c>
      <c r="C1" s="48" t="s">
        <v>68</v>
      </c>
      <c r="D1" s="0" t="s">
        <v>1</v>
      </c>
    </row>
    <row r="2" customFormat="false" ht="15" hidden="false" customHeight="false" outlineLevel="0" collapsed="false">
      <c r="A2" s="0" t="n">
        <v>2</v>
      </c>
      <c r="B2" s="0" t="str">
        <f aca="false">HLOOKUP(B1,C1:D1000,2,0)</f>
        <v>Angol</v>
      </c>
      <c r="C2" s="49" t="s">
        <v>68</v>
      </c>
      <c r="D2" s="49" t="s">
        <v>69</v>
      </c>
    </row>
    <row r="3" customFormat="false" ht="15" hidden="false" customHeight="false" outlineLevel="0" collapsed="false">
      <c r="A3" s="0" t="n">
        <v>3</v>
      </c>
      <c r="B3" s="0" t="str">
        <f aca="false">HLOOKUP(B1,C1:D1000,3,0)</f>
        <v>Magyar</v>
      </c>
      <c r="C3" s="49" t="s">
        <v>1</v>
      </c>
      <c r="D3" s="49" t="s">
        <v>70</v>
      </c>
    </row>
    <row r="4" customFormat="false" ht="30" hidden="false" customHeight="false" outlineLevel="0" collapsed="false">
      <c r="A4" s="0" t="n">
        <v>4</v>
      </c>
      <c r="B4" s="0" t="str">
        <f aca="false">HLOOKUP(B1,C1:D1000,4,0)</f>
        <v>Nyelv:
Kérlek válassz!!!!</v>
      </c>
      <c r="C4" s="50" t="s">
        <v>71</v>
      </c>
      <c r="D4" s="50" t="s">
        <v>72</v>
      </c>
    </row>
    <row r="5" customFormat="false" ht="15" hidden="false" customHeight="false" outlineLevel="0" collapsed="false">
      <c r="A5" s="0" t="n">
        <v>5</v>
      </c>
      <c r="B5" s="0" t="str">
        <f aca="false">HLOOKUP(B1,C1:D1000,5,0)</f>
        <v>Fiú</v>
      </c>
      <c r="C5" s="0" t="s">
        <v>73</v>
      </c>
      <c r="D5" s="0" t="s">
        <v>74</v>
      </c>
    </row>
    <row r="6" customFormat="false" ht="15" hidden="false" customHeight="false" outlineLevel="0" collapsed="false">
      <c r="A6" s="0" t="n">
        <v>6</v>
      </c>
      <c r="B6" s="0" t="str">
        <f aca="false">HLOOKUP(B1,C1:D1000,6,0)</f>
        <v>Lány</v>
      </c>
      <c r="C6" s="0" t="s">
        <v>75</v>
      </c>
      <c r="D6" s="0" t="s">
        <v>76</v>
      </c>
    </row>
    <row r="7" customFormat="false" ht="15" hidden="false" customHeight="false" outlineLevel="0" collapsed="false">
      <c r="A7" s="0" t="n">
        <v>7</v>
      </c>
      <c r="B7" s="0" t="str">
        <f aca="false">HLOOKUP(B1,C1:D1000,7,0)</f>
        <v>Név</v>
      </c>
      <c r="C7" s="0" t="s">
        <v>77</v>
      </c>
      <c r="D7" s="0" t="s">
        <v>78</v>
      </c>
    </row>
    <row r="8" customFormat="false" ht="30" hidden="false" customHeight="false" outlineLevel="0" collapsed="false">
      <c r="A8" s="0" t="n">
        <v>8</v>
      </c>
      <c r="B8" s="0" t="str">
        <f aca="false">HLOOKUP(B1,C1:D1000,8,0)</f>
        <v>Születési dátum
(Év.Hó.Nap)</v>
      </c>
      <c r="C8" s="50" t="s">
        <v>79</v>
      </c>
      <c r="D8" s="50" t="s">
        <v>80</v>
      </c>
    </row>
    <row r="9" customFormat="false" ht="30" hidden="false" customHeight="false" outlineLevel="0" collapsed="false">
      <c r="A9" s="0" t="n">
        <v>9</v>
      </c>
      <c r="B9" s="0" t="str">
        <f aca="false">HLOOKUP(B1,C1:D1000,9,0)</f>
        <v>Életkor szerinti kategória
(legördülő lista)</v>
      </c>
      <c r="C9" s="50" t="s">
        <v>81</v>
      </c>
      <c r="D9" s="50" t="s">
        <v>82</v>
      </c>
    </row>
    <row r="10" customFormat="false" ht="45" hidden="false" customHeight="false" outlineLevel="0" collapsed="false">
      <c r="A10" s="0" t="n">
        <v>10</v>
      </c>
      <c r="B10" s="0" t="str">
        <f aca="false">HLOOKUP(B1,C1:D1000,10,0)</f>
        <v>Nem
(legördülő
 lista)</v>
      </c>
      <c r="C10" s="50" t="s">
        <v>83</v>
      </c>
      <c r="D10" s="50" t="s">
        <v>84</v>
      </c>
    </row>
    <row r="11" customFormat="false" ht="30" hidden="false" customHeight="false" outlineLevel="0" collapsed="false">
      <c r="A11" s="0" t="n">
        <v>11</v>
      </c>
      <c r="B11" s="0" t="str">
        <f aca="false">HLOOKUP(B1,C1:D1000,11,0)</f>
        <v>Súlycsoport
(legördülő lista)</v>
      </c>
      <c r="C11" s="50" t="s">
        <v>85</v>
      </c>
      <c r="D11" s="50" t="s">
        <v>86</v>
      </c>
    </row>
    <row r="12" customFormat="false" ht="30" hidden="false" customHeight="false" outlineLevel="0" collapsed="false">
      <c r="A12" s="0" t="n">
        <v>12</v>
      </c>
      <c r="B12" s="0" t="str">
        <f aca="false">HLOOKUP(B1,C1:D1000,12,0)</f>
        <v>Övfokozat
(legördülő lista)</v>
      </c>
      <c r="C12" s="50" t="s">
        <v>87</v>
      </c>
      <c r="D12" s="50" t="s">
        <v>88</v>
      </c>
    </row>
    <row r="13" customFormat="false" ht="30" hidden="false" customHeight="false" outlineLevel="0" collapsed="false">
      <c r="A13" s="0" t="n">
        <v>13</v>
      </c>
      <c r="B13" s="0" t="str">
        <f aca="false">HLOOKUP(B1,C1:D1000,13,0)</f>
        <v>Formagyakorlat
(legördülő lista)</v>
      </c>
      <c r="C13" s="50" t="s">
        <v>89</v>
      </c>
      <c r="D13" s="50" t="s">
        <v>90</v>
      </c>
    </row>
    <row r="14" customFormat="false" ht="45" hidden="false" customHeight="false" outlineLevel="0" collapsed="false">
      <c r="A14" s="0" t="n">
        <v>14</v>
      </c>
      <c r="B14" s="0" t="str">
        <f aca="false">HLOOKUP(B1,C1:D1000,14,0)</f>
        <v>Erő törés
(legördülő lista
Igen/Nem)</v>
      </c>
      <c r="C14" s="50" t="s">
        <v>91</v>
      </c>
      <c r="D14" s="50" t="s">
        <v>92</v>
      </c>
    </row>
    <row r="15" customFormat="false" ht="15" hidden="false" customHeight="false" outlineLevel="0" collapsed="false">
      <c r="A15" s="0" t="n">
        <v>15</v>
      </c>
      <c r="B15" s="0" t="str">
        <f aca="false">HLOOKUP(B1,C1:D1000,15,0)</f>
        <v>Fizetendő</v>
      </c>
      <c r="C15" s="50" t="s">
        <v>93</v>
      </c>
      <c r="D15" s="50" t="s">
        <v>94</v>
      </c>
    </row>
    <row r="16" customFormat="false" ht="15" hidden="false" customHeight="false" outlineLevel="0" collapsed="false">
      <c r="A16" s="0" t="n">
        <v>16</v>
      </c>
      <c r="B16" s="0" t="str">
        <f aca="false">HLOOKUP(B1,C1:D1000,16,0)</f>
        <v>Összesen:</v>
      </c>
      <c r="C16" s="50" t="s">
        <v>95</v>
      </c>
      <c r="D16" s="50" t="s">
        <v>96</v>
      </c>
    </row>
    <row r="17" customFormat="false" ht="15" hidden="false" customHeight="false" outlineLevel="0" collapsed="false">
      <c r="A17" s="0" t="n">
        <v>17</v>
      </c>
      <c r="B17" s="0" t="str">
        <f aca="false">HLOOKUP(B1,C1:D1000,17,0)</f>
        <v>Gyermek</v>
      </c>
      <c r="C17" s="50" t="s">
        <v>97</v>
      </c>
      <c r="D17" s="0" t="s">
        <v>98</v>
      </c>
    </row>
    <row r="18" customFormat="false" ht="15" hidden="false" customHeight="false" outlineLevel="0" collapsed="false">
      <c r="A18" s="0" t="n">
        <v>18</v>
      </c>
      <c r="B18" s="0" t="str">
        <f aca="false">HLOOKUP(B1,C1:D1000,18,0)</f>
        <v>Serdülő_I</v>
      </c>
      <c r="C18" s="50" t="s">
        <v>99</v>
      </c>
      <c r="D18" s="0" t="s">
        <v>100</v>
      </c>
    </row>
    <row r="19" customFormat="false" ht="15" hidden="false" customHeight="false" outlineLevel="0" collapsed="false">
      <c r="A19" s="0" t="n">
        <v>19</v>
      </c>
      <c r="B19" s="0" t="str">
        <f aca="false">HLOOKUP(B1,C1:D1000,19,0)</f>
        <v>Serdülő_II</v>
      </c>
      <c r="C19" s="50" t="s">
        <v>101</v>
      </c>
      <c r="D19" s="0" t="s">
        <v>102</v>
      </c>
    </row>
    <row r="20" customFormat="false" ht="15" hidden="false" customHeight="false" outlineLevel="0" collapsed="false">
      <c r="A20" s="0" t="n">
        <v>20</v>
      </c>
      <c r="B20" s="0" t="str">
        <f aca="false">HLOOKUP(B1,C1:D1000,20,0)</f>
        <v>Ifjúsági</v>
      </c>
      <c r="C20" s="50" t="s">
        <v>103</v>
      </c>
      <c r="D20" s="0" t="s">
        <v>104</v>
      </c>
    </row>
    <row r="21" customFormat="false" ht="15" hidden="false" customHeight="false" outlineLevel="0" collapsed="false">
      <c r="A21" s="0" t="n">
        <v>21</v>
      </c>
      <c r="B21" s="0" t="str">
        <f aca="false">HLOOKUP(B1,C1:D1000,21,0)</f>
        <v>Igen</v>
      </c>
      <c r="C21" s="50" t="s">
        <v>66</v>
      </c>
      <c r="D21" s="0" t="s">
        <v>30</v>
      </c>
    </row>
    <row r="22" customFormat="false" ht="15" hidden="false" customHeight="false" outlineLevel="0" collapsed="false">
      <c r="A22" s="0" t="n">
        <v>22</v>
      </c>
      <c r="B22" s="0" t="str">
        <f aca="false">HLOOKUP(B1,C1:D1000,22,0)</f>
        <v>Nem</v>
      </c>
      <c r="C22" s="50" t="s">
        <v>67</v>
      </c>
      <c r="D22" s="0" t="s">
        <v>9</v>
      </c>
    </row>
    <row r="23" customFormat="false" ht="15" hidden="false" customHeight="false" outlineLevel="0" collapsed="false">
      <c r="A23" s="0" t="n">
        <v>23</v>
      </c>
      <c r="B23" s="0" t="str">
        <f aca="false">HLOOKUP(B1,C1:D1000,23,0)</f>
        <v>Csapat, Egyesület neve</v>
      </c>
      <c r="C23" s="50" t="s">
        <v>105</v>
      </c>
      <c r="D23" s="0" t="s">
        <v>106</v>
      </c>
    </row>
    <row r="24" customFormat="false" ht="15" hidden="false" customHeight="false" outlineLevel="0" collapsed="false">
      <c r="A24" s="0" t="n">
        <v>24</v>
      </c>
      <c r="B24" s="0" t="str">
        <f aca="false">HLOOKUP(B1,C1:D1000,24,0)</f>
        <v>Edző neve, telefonszáma, előrhetősége</v>
      </c>
      <c r="C24" s="50" t="s">
        <v>107</v>
      </c>
      <c r="D24" s="0" t="s">
        <v>108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Kozma Zsolt</cp:lastModifiedBy>
  <cp:lastPrinted>2016-12-04T08:00:23Z</cp:lastPrinted>
  <dcterms:modified xsi:type="dcterms:W3CDTF">2022-03-24T21:05:28Z</dcterms:modified>
  <cp:revision>0</cp:revision>
  <dc:subject/>
  <dc:title/>
</cp:coreProperties>
</file>